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C_02AUG200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UCITONLIST" vbProcedure="false">[2]SS27b!$V$410:$W$417</definedName>
    <definedName function="false" hidden="false" name="auclist" vbProcedure="false">'[1]'!$T$75:$U$82</definedName>
    <definedName function="false" hidden="false" name="AUCTIONLIST" vbProcedure="false">[2]NT27b!$V$966:$W$973</definedName>
    <definedName function="false" hidden="false" name="customerlist" vbProcedure="false">'[5]'!$A$3:$G$111</definedName>
    <definedName function="false" hidden="false" name="DE_REG_AI9403" vbProcedure="false">[6]廃車証明!$B$579:$L$670</definedName>
    <definedName function="false" hidden="false" name="EX" vbProcedure="false">'[3]'!$V$344:$W$351</definedName>
    <definedName function="false" hidden="false" name="INVONO_" vbProcedure="false">'[1]'!$W$83:$X$86</definedName>
    <definedName function="false" hidden="false" name="INV_AI9403" vbProcedure="false">[6]INVOICE!$B$556:$S$598</definedName>
    <definedName function="false" hidden="false" name="model" vbProcedure="false">'[5]'!$V$513:$X$646</definedName>
    <definedName function="false" hidden="false" name="MODELS" vbProcedure="false">'[5]'!$V$513:$Y$646</definedName>
    <definedName function="false" hidden="false" name="RU65100" vbProcedure="false">'[5]'!$B$976:$S$1113</definedName>
    <definedName function="false" hidden="false" name="RU6599" vbProcedure="false">'[5]'!$B$1121:$S$1170</definedName>
    <definedName function="false" hidden="false" name="SPECLIST" vbProcedure="false">[2]雛型!$BF$156:$BW$1157</definedName>
    <definedName function="false" hidden="false" name="YEAR" vbProcedure="false">'[4]'!$S$3:$T$29</definedName>
    <definedName function="false" hidden="false" name="車NO_適合表" vbProcedure="false">'[1]'!$P$2:$Q$128</definedName>
    <definedName function="false" hidden="false" name="顧客リスト" vbProcedure="false">'[5]'!$A$2:$G$110</definedName>
    <definedName function="false" hidden="false" localSheetId="0" name="AUCTIONLIST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t xml:space="preserve">Network of motor-interiors "OMEGA"</t>
  </si>
  <si>
    <t xml:space="preserve">PRICELIST MOTOLSALON OMEGA</t>
  </si>
  <si>
    <t xml:space="preserve">Киев.  ул. Электриков 23.  т:+380443322847,  т:+380445316868                                                                                                                                                             </t>
  </si>
  <si>
    <t xml:space="preserve">E-mail: omega@black.com.ua ICQ:45290009 http://www.black.com.ua/</t>
  </si>
  <si>
    <t xml:space="preserve">Цены указаны без доставки для Украины и с доставкой для России</t>
  </si>
  <si>
    <t xml:space="preserve">Мотоциклы находятся в Японии срок доставки от 14-51 дней(воздухом и морем)принимаются заказы для формирования контейнера</t>
  </si>
  <si>
    <t xml:space="preserve">AUCTION</t>
  </si>
  <si>
    <t xml:space="preserve">DATE</t>
  </si>
  <si>
    <t xml:space="preserve">TOTAL</t>
  </si>
  <si>
    <t xml:space="preserve">NO.</t>
  </si>
  <si>
    <t xml:space="preserve">MODEL</t>
  </si>
  <si>
    <t xml:space="preserve">1ST REG.</t>
  </si>
  <si>
    <t xml:space="preserve">COLOR</t>
  </si>
  <si>
    <t xml:space="preserve">MILEAGE</t>
  </si>
  <si>
    <t xml:space="preserve">CHASSIS NO.</t>
  </si>
  <si>
    <t xml:space="preserve">AUCTION PRICE (JPY)</t>
  </si>
  <si>
    <t xml:space="preserve">PRICE (USD)</t>
  </si>
  <si>
    <t xml:space="preserve">PRICE (HRN)</t>
  </si>
  <si>
    <t xml:space="preserve">PRICE FINAL</t>
  </si>
  <si>
    <t xml:space="preserve">1</t>
  </si>
  <si>
    <t xml:space="preserve">ACNT</t>
  </si>
  <si>
    <t xml:space="preserve">230</t>
  </si>
  <si>
    <t xml:space="preserve">FZR1000</t>
  </si>
  <si>
    <t xml:space="preserve">1987</t>
  </si>
  <si>
    <t xml:space="preserve">WHT/BLU</t>
  </si>
  <si>
    <t xml:space="preserve">km</t>
  </si>
  <si>
    <t xml:space="preserve">2RG</t>
  </si>
  <si>
    <t xml:space="preserve">-</t>
  </si>
  <si>
    <t xml:space="preserve">000622 </t>
  </si>
  <si>
    <t xml:space="preserve">2</t>
  </si>
  <si>
    <t xml:space="preserve">4091</t>
  </si>
  <si>
    <t xml:space="preserve">GSX-R400R</t>
  </si>
  <si>
    <t xml:space="preserve">1988</t>
  </si>
  <si>
    <t xml:space="preserve">GRY/RED</t>
  </si>
  <si>
    <t xml:space="preserve">GK73A</t>
  </si>
  <si>
    <t xml:space="preserve">101169 </t>
  </si>
  <si>
    <t xml:space="preserve">3</t>
  </si>
  <si>
    <t xml:space="preserve">4267</t>
  </si>
  <si>
    <t xml:space="preserve">VULCAN1500 MEANSTREAK</t>
  </si>
  <si>
    <t xml:space="preserve">2002</t>
  </si>
  <si>
    <t xml:space="preserve">ORG</t>
  </si>
  <si>
    <t xml:space="preserve">VNT50P</t>
  </si>
  <si>
    <t xml:space="preserve">007951 </t>
  </si>
  <si>
    <t xml:space="preserve">7</t>
  </si>
  <si>
    <t xml:space="preserve">141</t>
  </si>
  <si>
    <t xml:space="preserve">CB400SF</t>
  </si>
  <si>
    <t xml:space="preserve">1994</t>
  </si>
  <si>
    <t xml:space="preserve">BLK</t>
  </si>
  <si>
    <t xml:space="preserve">NC31</t>
  </si>
  <si>
    <t xml:space="preserve">1203219 </t>
  </si>
  <si>
    <t xml:space="preserve">8</t>
  </si>
  <si>
    <t xml:space="preserve">188</t>
  </si>
  <si>
    <t xml:space="preserve">FZX750</t>
  </si>
  <si>
    <t xml:space="preserve">1989</t>
  </si>
  <si>
    <t xml:space="preserve">GRY/BLK</t>
  </si>
  <si>
    <t xml:space="preserve">2AK</t>
  </si>
  <si>
    <t xml:space="preserve">022426 </t>
  </si>
  <si>
    <t xml:space="preserve">9</t>
  </si>
  <si>
    <t xml:space="preserve">233</t>
  </si>
  <si>
    <t xml:space="preserve">DESPERADO400</t>
  </si>
  <si>
    <t xml:space="preserve">1999</t>
  </si>
  <si>
    <t xml:space="preserve">SLV</t>
  </si>
  <si>
    <t xml:space="preserve">VK52A</t>
  </si>
  <si>
    <t xml:space="preserve">103354 </t>
  </si>
  <si>
    <t xml:space="preserve">10</t>
  </si>
  <si>
    <t xml:space="preserve">314</t>
  </si>
  <si>
    <t xml:space="preserve">XV1100</t>
  </si>
  <si>
    <t xml:space="preserve">1992</t>
  </si>
  <si>
    <t xml:space="preserve">Ml</t>
  </si>
  <si>
    <t xml:space="preserve">JYA1TEE</t>
  </si>
  <si>
    <t xml:space="preserve">06NA048746</t>
  </si>
  <si>
    <t xml:space="preserve">11</t>
  </si>
  <si>
    <t xml:space="preserve">335</t>
  </si>
  <si>
    <t xml:space="preserve">MAGNA750</t>
  </si>
  <si>
    <t xml:space="preserve">RED</t>
  </si>
  <si>
    <t xml:space="preserve">RC43</t>
  </si>
  <si>
    <t xml:space="preserve">12</t>
  </si>
  <si>
    <t xml:space="preserve">2128</t>
  </si>
  <si>
    <t xml:space="preserve">KLE400</t>
  </si>
  <si>
    <t xml:space="preserve">1997</t>
  </si>
  <si>
    <t xml:space="preserve">GRN</t>
  </si>
  <si>
    <t xml:space="preserve">LE400A</t>
  </si>
  <si>
    <t xml:space="preserve">005791 </t>
  </si>
  <si>
    <t xml:space="preserve">13</t>
  </si>
  <si>
    <t xml:space="preserve">2275</t>
  </si>
  <si>
    <t xml:space="preserve">CB-1</t>
  </si>
  <si>
    <t xml:space="preserve">GRY</t>
  </si>
  <si>
    <t xml:space="preserve">NC27</t>
  </si>
  <si>
    <t xml:space="preserve">1004462 </t>
  </si>
  <si>
    <t xml:space="preserve">14</t>
  </si>
  <si>
    <t xml:space="preserve">2424</t>
  </si>
  <si>
    <t xml:space="preserve">YEL</t>
  </si>
  <si>
    <t xml:space="preserve">1018041 </t>
  </si>
  <si>
    <t xml:space="preserve">15</t>
  </si>
  <si>
    <t xml:space="preserve">2448</t>
  </si>
  <si>
    <t xml:space="preserve">XV750</t>
  </si>
  <si>
    <t xml:space="preserve">BRN</t>
  </si>
  <si>
    <t xml:space="preserve">55R</t>
  </si>
  <si>
    <t xml:space="preserve">330657 </t>
  </si>
  <si>
    <t xml:space="preserve">16</t>
  </si>
  <si>
    <t xml:space="preserve">4042</t>
  </si>
  <si>
    <t xml:space="preserve">BROS650</t>
  </si>
  <si>
    <t xml:space="preserve">RC31</t>
  </si>
  <si>
    <t xml:space="preserve">1001421 </t>
  </si>
  <si>
    <t xml:space="preserve">17</t>
  </si>
  <si>
    <t xml:space="preserve">4322</t>
  </si>
  <si>
    <t xml:space="preserve">NV750</t>
  </si>
  <si>
    <t xml:space="preserve">1985</t>
  </si>
  <si>
    <t xml:space="preserve">RC14</t>
  </si>
  <si>
    <t xml:space="preserve">1005293 </t>
  </si>
  <si>
    <t xml:space="preserve">18</t>
  </si>
  <si>
    <t xml:space="preserve">4327</t>
  </si>
  <si>
    <t xml:space="preserve">1993</t>
  </si>
  <si>
    <t xml:space="preserve">1017539 </t>
  </si>
  <si>
    <t xml:space="preserve">19</t>
  </si>
  <si>
    <t xml:space="preserve">6299</t>
  </si>
  <si>
    <t xml:space="preserve">BROS400</t>
  </si>
  <si>
    <t xml:space="preserve">NC25</t>
  </si>
  <si>
    <t xml:space="preserve">100546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.00\ [$грн.-422]_-;\-* #,##0.00\ [$грн.-422]_-;_-* \-??\ [$грн.-422]_-;_-@_-"/>
    <numFmt numFmtId="168" formatCode="[$-409]d\-mmm"/>
    <numFmt numFmtId="169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0"/>
      <charset val="204"/>
    </font>
    <font>
      <b val="true"/>
      <i val="true"/>
      <sz val="14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4"/>
      <color rgb="FF800000"/>
      <name val="Comic Sans MS"/>
      <family val="4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color rgb="FF666699"/>
      <name val="Arial"/>
      <family val="2"/>
      <charset val="204"/>
    </font>
    <font>
      <sz val="8"/>
      <name val="ＭＳ Ｐ明朝"/>
      <family val="1"/>
      <charset val="128"/>
    </font>
    <font>
      <b val="true"/>
      <sz val="8"/>
      <name val="ＭＳ Ｐ明朝"/>
      <family val="0"/>
      <charset val="204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YAMASHI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2</xdr:col>
      <xdr:colOff>5598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33360"/>
          <a:ext cx="13230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NEW/&#12467;&#12500;&#12540;&#35336;&#31639;&#26360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_server/d/REDLI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8H2ZCPMJ/&#12467;&#12500;&#12540;INVOICE&#36554;&#20001;&#12288;&#26412;&#3005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8H2ZCPMJ/&#29305;&#12539;&#33337;&#31309;&#26360;&#39006;/NIPUN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8H2ZCPMJ/INVOICE&#36554;&#20001;&#12288;&#26412;&#3005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_server/d/SSOU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仕入れ"/>
      <sheetName val="原産地証明"/>
      <sheetName val="輸入分"/>
      <sheetName val="雛型"/>
      <sheetName val="在庫"/>
      <sheetName val="小口"/>
      <sheetName val="NM27b"/>
      <sheetName val="YT61"/>
      <sheetName val="BT27"/>
      <sheetName val="EL64"/>
      <sheetName val="DM27"/>
      <sheetName val="RU65"/>
      <sheetName val="DY27"/>
      <sheetName val="MC07"/>
      <sheetName val="SS27b"/>
      <sheetName val="PM33"/>
      <sheetName val="NT27b"/>
      <sheetName val="BD27b"/>
      <sheetName val="TP58b"/>
      <sheetName val="LM65"/>
      <sheetName val="TR27b"/>
      <sheetName val="DK357b"/>
      <sheetName val="MW852"/>
      <sheetName val="AM27"/>
      <sheetName val="MR357b"/>
      <sheetName val="WC44b　"/>
      <sheetName val="MM353"/>
      <sheetName val="SC81"/>
      <sheetName val="AB07"/>
      <sheetName val="BM07"/>
      <sheetName val="ML07"/>
      <sheetName val="SF07"/>
      <sheetName val="EA27"/>
      <sheetName val="CB44"/>
      <sheetName val="MM3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M353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27"/>
      <sheetName val="ML07"/>
      <sheetName val="BT27"/>
      <sheetName val="DK357"/>
      <sheetName val="WC44"/>
      <sheetName val="MC07"/>
      <sheetName val="MR357"/>
      <sheetName val="MW852"/>
      <sheetName val="YT61"/>
      <sheetName val="MM353"/>
      <sheetName val="NM27"/>
      <sheetName val="LM65"/>
      <sheetName val="TP58"/>
      <sheetName val="NT27"/>
      <sheetName val="AM27"/>
      <sheetName val="BD27"/>
      <sheetName val="SS27"/>
      <sheetName val="BM07"/>
      <sheetName val="CB44"/>
      <sheetName val="DM27"/>
      <sheetName val="小口"/>
      <sheetName val="RU65"/>
      <sheetName val="MC357-01 (2)"/>
      <sheetName val="GB20"/>
      <sheetName val="SS852"/>
      <sheetName val="CM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IPUNI DATA"/>
      <sheetName val="INVOICE"/>
      <sheetName val="廃車証明"/>
      <sheetName val="原産地証明"/>
      <sheetName val="船積証明"/>
      <sheetName val="DECLARATION"/>
      <sheetName val="PACKING 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27"/>
      <sheetName val="BD27"/>
      <sheetName val="TP58"/>
      <sheetName val="NM27"/>
      <sheetName val="LM65"/>
      <sheetName val="NT27"/>
      <sheetName val="MC07"/>
      <sheetName val="EL64"/>
      <sheetName val="DY27"/>
      <sheetName val="YT61"/>
      <sheetName val="DK357"/>
      <sheetName val="WC44"/>
      <sheetName val="ＰＭ33"/>
      <sheetName val="小口"/>
      <sheetName val="MM353"/>
      <sheetName val="MR357"/>
      <sheetName val="MW852"/>
      <sheetName val="ML07"/>
      <sheetName val="AB07"/>
      <sheetName val="AM27"/>
      <sheetName val="EA27"/>
      <sheetName val="SF07"/>
      <sheetName val="BT27"/>
      <sheetName val="SC81"/>
      <sheetName val="SS27"/>
      <sheetName val="BM07"/>
      <sheetName val="DM27"/>
      <sheetName val="RU65"/>
      <sheetName val="CB44"/>
      <sheetName val="MC357-01 (2)"/>
      <sheetName val="GB20"/>
      <sheetName val="SS852"/>
      <sheetName val="CM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27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31" activeCellId="0" sqref="F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77"/>
    <col collapsed="false" customWidth="true" hidden="false" outlineLevel="0" max="3" min="3" style="2" width="7.21"/>
    <col collapsed="false" customWidth="true" hidden="false" outlineLevel="0" max="4" min="4" style="1" width="6.77"/>
    <col collapsed="false" customWidth="true" hidden="false" outlineLevel="0" max="5" min="5" style="3" width="6.33"/>
    <col collapsed="false" customWidth="true" hidden="false" outlineLevel="0" max="6" min="6" style="3" width="19.33"/>
    <col collapsed="false" customWidth="true" hidden="false" outlineLevel="0" max="7" min="7" style="2" width="6.66"/>
    <col collapsed="false" customWidth="true" hidden="false" outlineLevel="0" max="8" min="8" style="3" width="9.33"/>
    <col collapsed="false" customWidth="true" hidden="false" outlineLevel="0" max="9" min="9" style="3" width="7.44"/>
    <col collapsed="false" customWidth="true" hidden="false" outlineLevel="0" max="10" min="10" style="2" width="4.22"/>
    <col collapsed="false" customWidth="true" hidden="false" outlineLevel="0" max="11" min="11" style="4" width="10.77"/>
    <col collapsed="false" customWidth="true" hidden="false" outlineLevel="0" max="12" min="12" style="3" width="2.33"/>
    <col collapsed="false" customWidth="true" hidden="false" outlineLevel="0" max="13" min="13" style="5" width="7.44"/>
    <col collapsed="false" customWidth="true" hidden="false" outlineLevel="0" max="15" min="14" style="6" width="9.21"/>
    <col collapsed="false" customWidth="false" hidden="false" outlineLevel="0" max="16" min="16" style="6" width="8.99"/>
    <col collapsed="false" customWidth="true" hidden="false" outlineLevel="0" max="17" min="17" style="7" width="11.66"/>
    <col collapsed="false" customWidth="false" hidden="false" outlineLevel="0" max="257" min="18" style="3" width="8.99"/>
  </cols>
  <sheetData>
    <row r="1" customFormat="false" ht="22.5" hidden="false" customHeight="false" outlineLevel="0" collapsed="false">
      <c r="A1" s="8" t="s">
        <v>0</v>
      </c>
      <c r="B1" s="9"/>
      <c r="C1" s="9"/>
      <c r="D1" s="9"/>
      <c r="E1" s="10" t="s">
        <v>1</v>
      </c>
      <c r="F1" s="9"/>
      <c r="G1" s="9"/>
    </row>
    <row r="2" customFormat="false" ht="12.75" hidden="false" customHeight="false" outlineLevel="0" collapsed="false">
      <c r="A2" s="9"/>
      <c r="B2" s="9"/>
      <c r="C2" s="9"/>
      <c r="D2" s="11" t="s">
        <v>2</v>
      </c>
      <c r="E2" s="9"/>
      <c r="F2" s="9"/>
      <c r="G2" s="9"/>
    </row>
    <row r="3" customFormat="false" ht="12.75" hidden="false" customHeight="false" outlineLevel="0" collapsed="false">
      <c r="A3" s="9"/>
      <c r="B3" s="9"/>
      <c r="C3" s="9"/>
      <c r="D3" s="11" t="s">
        <v>3</v>
      </c>
      <c r="E3" s="9"/>
      <c r="F3" s="9"/>
      <c r="G3" s="9"/>
    </row>
    <row r="4" customFormat="false" ht="12.75" hidden="false" customHeight="false" outlineLevel="0" collapsed="false">
      <c r="A4" s="9"/>
      <c r="B4" s="9"/>
      <c r="C4" s="9"/>
      <c r="D4" s="12" t="s">
        <v>4</v>
      </c>
      <c r="E4" s="9"/>
      <c r="F4" s="9"/>
      <c r="G4" s="9"/>
    </row>
    <row r="5" customFormat="false" ht="13.5" hidden="false" customHeight="false" outlineLevel="0" collapsed="false">
      <c r="A5" s="9"/>
      <c r="B5" s="9"/>
      <c r="C5" s="9"/>
      <c r="D5" s="12" t="s">
        <v>5</v>
      </c>
      <c r="E5" s="9"/>
      <c r="F5" s="9"/>
      <c r="G5" s="9"/>
    </row>
    <row r="6" s="17" customFormat="true" ht="23.25" hidden="false" customHeight="true" outlineLevel="0" collapsed="false">
      <c r="A6" s="13"/>
      <c r="B6" s="14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/>
      <c r="K6" s="13" t="s">
        <v>14</v>
      </c>
      <c r="L6" s="13"/>
      <c r="M6" s="13"/>
      <c r="N6" s="15" t="s">
        <v>15</v>
      </c>
      <c r="O6" s="15" t="s">
        <v>16</v>
      </c>
      <c r="P6" s="15" t="s">
        <v>17</v>
      </c>
      <c r="Q6" s="16" t="s">
        <v>18</v>
      </c>
    </row>
    <row r="7" s="28" customFormat="true" ht="12.75" hidden="false" customHeight="false" outlineLevel="0" collapsed="false">
      <c r="A7" s="18" t="s">
        <v>19</v>
      </c>
      <c r="B7" s="2" t="s">
        <v>20</v>
      </c>
      <c r="C7" s="19" t="n">
        <v>39296</v>
      </c>
      <c r="D7" s="20" t="n">
        <v>4</v>
      </c>
      <c r="E7" s="21" t="s">
        <v>21</v>
      </c>
      <c r="F7" s="22" t="s">
        <v>22</v>
      </c>
      <c r="G7" s="1" t="s">
        <v>23</v>
      </c>
      <c r="H7" s="18" t="s">
        <v>24</v>
      </c>
      <c r="I7" s="23" t="n">
        <v>13406</v>
      </c>
      <c r="J7" s="24" t="s">
        <v>25</v>
      </c>
      <c r="K7" s="4" t="s">
        <v>26</v>
      </c>
      <c r="L7" s="18" t="s">
        <v>27</v>
      </c>
      <c r="M7" s="25" t="s">
        <v>28</v>
      </c>
      <c r="N7" s="26" t="n">
        <v>110000</v>
      </c>
      <c r="O7" s="26" t="n">
        <f aca="false">N7/120</f>
        <v>916.666666666667</v>
      </c>
      <c r="P7" s="26" t="n">
        <f aca="false">N7/120*5.05</f>
        <v>4629.16666666667</v>
      </c>
      <c r="Q7" s="27" t="n">
        <f aca="false">P7*1.8</f>
        <v>8332.5</v>
      </c>
    </row>
    <row r="8" s="28" customFormat="true" ht="12.75" hidden="false" customHeight="false" outlineLevel="0" collapsed="false">
      <c r="A8" s="18" t="s">
        <v>29</v>
      </c>
      <c r="B8" s="2" t="s">
        <v>20</v>
      </c>
      <c r="C8" s="19" t="n">
        <v>39296</v>
      </c>
      <c r="D8" s="20" t="n">
        <v>4</v>
      </c>
      <c r="E8" s="21" t="s">
        <v>30</v>
      </c>
      <c r="F8" s="22" t="s">
        <v>31</v>
      </c>
      <c r="G8" s="1" t="s">
        <v>32</v>
      </c>
      <c r="H8" s="18" t="s">
        <v>33</v>
      </c>
      <c r="I8" s="23" t="n">
        <v>2844</v>
      </c>
      <c r="J8" s="24" t="s">
        <v>25</v>
      </c>
      <c r="K8" s="4" t="s">
        <v>34</v>
      </c>
      <c r="L8" s="18" t="s">
        <v>27</v>
      </c>
      <c r="M8" s="25" t="s">
        <v>35</v>
      </c>
      <c r="N8" s="26" t="n">
        <v>150000</v>
      </c>
      <c r="O8" s="26" t="n">
        <f aca="false">N8/120</f>
        <v>1250</v>
      </c>
      <c r="P8" s="26" t="n">
        <f aca="false">N8/120*5.05</f>
        <v>6312.5</v>
      </c>
      <c r="Q8" s="27" t="n">
        <f aca="false">P8*1.8</f>
        <v>11362.5</v>
      </c>
    </row>
    <row r="9" s="28" customFormat="true" ht="12.75" hidden="false" customHeight="false" outlineLevel="0" collapsed="false">
      <c r="A9" s="18" t="s">
        <v>36</v>
      </c>
      <c r="B9" s="2" t="s">
        <v>20</v>
      </c>
      <c r="C9" s="19" t="n">
        <v>39296</v>
      </c>
      <c r="D9" s="20" t="n">
        <v>4</v>
      </c>
      <c r="E9" s="21" t="s">
        <v>37</v>
      </c>
      <c r="F9" s="22" t="s">
        <v>38</v>
      </c>
      <c r="G9" s="1" t="s">
        <v>39</v>
      </c>
      <c r="H9" s="18" t="s">
        <v>40</v>
      </c>
      <c r="I9" s="23" t="n">
        <v>26307</v>
      </c>
      <c r="J9" s="24" t="s">
        <v>25</v>
      </c>
      <c r="K9" s="4" t="s">
        <v>41</v>
      </c>
      <c r="L9" s="18" t="s">
        <v>27</v>
      </c>
      <c r="M9" s="25" t="s">
        <v>42</v>
      </c>
      <c r="N9" s="26" t="n">
        <v>530000</v>
      </c>
      <c r="O9" s="26" t="n">
        <f aca="false">N9/120</f>
        <v>4416.66666666667</v>
      </c>
      <c r="P9" s="26" t="n">
        <f aca="false">N9/120*5.05</f>
        <v>22304.1666666667</v>
      </c>
      <c r="Q9" s="27" t="n">
        <f aca="false">P9*1.8</f>
        <v>40147.5</v>
      </c>
    </row>
    <row r="10" s="28" customFormat="true" ht="12.75" hidden="false" customHeight="false" outlineLevel="0" collapsed="false">
      <c r="A10" s="18" t="s">
        <v>43</v>
      </c>
      <c r="B10" s="2" t="s">
        <v>20</v>
      </c>
      <c r="C10" s="19" t="n">
        <v>39296</v>
      </c>
      <c r="D10" s="20" t="n">
        <v>4</v>
      </c>
      <c r="E10" s="21" t="s">
        <v>44</v>
      </c>
      <c r="F10" s="22" t="s">
        <v>45</v>
      </c>
      <c r="G10" s="1" t="s">
        <v>46</v>
      </c>
      <c r="H10" s="18" t="s">
        <v>47</v>
      </c>
      <c r="I10" s="23" t="n">
        <v>6280</v>
      </c>
      <c r="J10" s="24" t="s">
        <v>25</v>
      </c>
      <c r="K10" s="4" t="s">
        <v>48</v>
      </c>
      <c r="L10" s="18" t="s">
        <v>27</v>
      </c>
      <c r="M10" s="25" t="s">
        <v>49</v>
      </c>
      <c r="N10" s="26" t="n">
        <v>146000</v>
      </c>
      <c r="O10" s="26" t="n">
        <f aca="false">N10/120</f>
        <v>1216.66666666667</v>
      </c>
      <c r="P10" s="26" t="n">
        <f aca="false">N10/120*5.05</f>
        <v>6144.16666666667</v>
      </c>
      <c r="Q10" s="27" t="n">
        <f aca="false">P10*1.8</f>
        <v>11059.5</v>
      </c>
    </row>
    <row r="11" s="28" customFormat="true" ht="12.75" hidden="false" customHeight="false" outlineLevel="0" collapsed="false">
      <c r="A11" s="18" t="s">
        <v>50</v>
      </c>
      <c r="B11" s="2" t="s">
        <v>20</v>
      </c>
      <c r="C11" s="19" t="n">
        <v>39296</v>
      </c>
      <c r="D11" s="20" t="n">
        <v>4</v>
      </c>
      <c r="E11" s="21" t="s">
        <v>51</v>
      </c>
      <c r="F11" s="22" t="s">
        <v>52</v>
      </c>
      <c r="G11" s="1" t="s">
        <v>53</v>
      </c>
      <c r="H11" s="18" t="s">
        <v>54</v>
      </c>
      <c r="I11" s="23" t="n">
        <v>26029</v>
      </c>
      <c r="J11" s="24" t="s">
        <v>25</v>
      </c>
      <c r="K11" s="4" t="s">
        <v>55</v>
      </c>
      <c r="L11" s="18" t="s">
        <v>27</v>
      </c>
      <c r="M11" s="25" t="s">
        <v>56</v>
      </c>
      <c r="N11" s="26" t="n">
        <v>64000</v>
      </c>
      <c r="O11" s="26" t="n">
        <f aca="false">N11/120</f>
        <v>533.333333333333</v>
      </c>
      <c r="P11" s="26" t="n">
        <f aca="false">N11/120*5.05</f>
        <v>2693.33333333333</v>
      </c>
      <c r="Q11" s="27" t="n">
        <f aca="false">P11*1.8</f>
        <v>4848</v>
      </c>
    </row>
    <row r="12" s="28" customFormat="true" ht="12.75" hidden="false" customHeight="false" outlineLevel="0" collapsed="false">
      <c r="A12" s="18" t="s">
        <v>57</v>
      </c>
      <c r="B12" s="2" t="s">
        <v>20</v>
      </c>
      <c r="C12" s="19" t="n">
        <v>39296</v>
      </c>
      <c r="D12" s="20" t="n">
        <v>4</v>
      </c>
      <c r="E12" s="21" t="s">
        <v>58</v>
      </c>
      <c r="F12" s="22" t="s">
        <v>59</v>
      </c>
      <c r="G12" s="1" t="s">
        <v>60</v>
      </c>
      <c r="H12" s="18" t="s">
        <v>61</v>
      </c>
      <c r="I12" s="23" t="n">
        <v>12484</v>
      </c>
      <c r="J12" s="24" t="s">
        <v>25</v>
      </c>
      <c r="K12" s="4" t="s">
        <v>62</v>
      </c>
      <c r="L12" s="18" t="s">
        <v>27</v>
      </c>
      <c r="M12" s="25" t="s">
        <v>63</v>
      </c>
      <c r="N12" s="26" t="n">
        <v>198000</v>
      </c>
      <c r="O12" s="26" t="n">
        <f aca="false">N12/120</f>
        <v>1650</v>
      </c>
      <c r="P12" s="26" t="n">
        <f aca="false">N12/120*5.05</f>
        <v>8332.5</v>
      </c>
      <c r="Q12" s="27" t="n">
        <f aca="false">P12*1.8</f>
        <v>14998.5</v>
      </c>
    </row>
    <row r="13" s="28" customFormat="true" ht="12.75" hidden="false" customHeight="false" outlineLevel="0" collapsed="false">
      <c r="A13" s="18" t="s">
        <v>64</v>
      </c>
      <c r="B13" s="2" t="s">
        <v>20</v>
      </c>
      <c r="C13" s="19" t="n">
        <v>39296</v>
      </c>
      <c r="D13" s="20" t="n">
        <v>4</v>
      </c>
      <c r="E13" s="21" t="s">
        <v>65</v>
      </c>
      <c r="F13" s="22" t="s">
        <v>66</v>
      </c>
      <c r="G13" s="1" t="s">
        <v>67</v>
      </c>
      <c r="H13" s="18" t="s">
        <v>47</v>
      </c>
      <c r="I13" s="23" t="n">
        <v>12540</v>
      </c>
      <c r="J13" s="28" t="s">
        <v>68</v>
      </c>
      <c r="K13" s="4" t="s">
        <v>69</v>
      </c>
      <c r="L13" s="29" t="s">
        <v>70</v>
      </c>
      <c r="M13" s="29"/>
      <c r="N13" s="26" t="n">
        <v>122000</v>
      </c>
      <c r="O13" s="26" t="n">
        <f aca="false">N13/120</f>
        <v>1016.66666666667</v>
      </c>
      <c r="P13" s="26" t="n">
        <f aca="false">N13/120*5.05</f>
        <v>5134.16666666667</v>
      </c>
      <c r="Q13" s="27" t="n">
        <f aca="false">P13*1.8</f>
        <v>9241.5</v>
      </c>
    </row>
    <row r="14" s="28" customFormat="true" ht="12.75" hidden="false" customHeight="false" outlineLevel="0" collapsed="false">
      <c r="A14" s="18" t="s">
        <v>71</v>
      </c>
      <c r="B14" s="2" t="s">
        <v>20</v>
      </c>
      <c r="C14" s="19" t="n">
        <v>39296</v>
      </c>
      <c r="D14" s="20" t="n">
        <v>4</v>
      </c>
      <c r="E14" s="21" t="s">
        <v>72</v>
      </c>
      <c r="F14" s="22" t="s">
        <v>73</v>
      </c>
      <c r="G14" s="1" t="s">
        <v>46</v>
      </c>
      <c r="H14" s="18" t="s">
        <v>74</v>
      </c>
      <c r="I14" s="23" t="n">
        <v>35215</v>
      </c>
      <c r="J14" s="24" t="s">
        <v>25</v>
      </c>
      <c r="K14" s="4" t="s">
        <v>75</v>
      </c>
      <c r="L14" s="18" t="s">
        <v>27</v>
      </c>
      <c r="M14" s="29" t="n">
        <v>1000606</v>
      </c>
      <c r="N14" s="26" t="n">
        <v>258000</v>
      </c>
      <c r="O14" s="26" t="n">
        <f aca="false">N14/120</f>
        <v>2150</v>
      </c>
      <c r="P14" s="26" t="n">
        <f aca="false">N14/120*5.05</f>
        <v>10857.5</v>
      </c>
      <c r="Q14" s="27" t="n">
        <f aca="false">P14*1.8</f>
        <v>19543.5</v>
      </c>
    </row>
    <row r="15" s="28" customFormat="true" ht="12.75" hidden="false" customHeight="false" outlineLevel="0" collapsed="false">
      <c r="A15" s="18" t="s">
        <v>76</v>
      </c>
      <c r="B15" s="2" t="s">
        <v>20</v>
      </c>
      <c r="C15" s="19" t="n">
        <v>39296</v>
      </c>
      <c r="D15" s="20" t="n">
        <v>4</v>
      </c>
      <c r="E15" s="21" t="s">
        <v>77</v>
      </c>
      <c r="F15" s="22" t="s">
        <v>78</v>
      </c>
      <c r="G15" s="1" t="s">
        <v>79</v>
      </c>
      <c r="H15" s="18" t="s">
        <v>80</v>
      </c>
      <c r="I15" s="23" t="n">
        <v>14204</v>
      </c>
      <c r="J15" s="24" t="s">
        <v>25</v>
      </c>
      <c r="K15" s="4" t="s">
        <v>81</v>
      </c>
      <c r="L15" s="18" t="s">
        <v>27</v>
      </c>
      <c r="M15" s="25" t="s">
        <v>82</v>
      </c>
      <c r="N15" s="26" t="n">
        <v>184000</v>
      </c>
      <c r="O15" s="26" t="n">
        <f aca="false">N15/120</f>
        <v>1533.33333333333</v>
      </c>
      <c r="P15" s="26" t="n">
        <f aca="false">N15/120*5.05</f>
        <v>7743.33333333333</v>
      </c>
      <c r="Q15" s="27" t="n">
        <f aca="false">P15*1.8</f>
        <v>13938</v>
      </c>
    </row>
    <row r="16" s="28" customFormat="true" ht="12.75" hidden="false" customHeight="false" outlineLevel="0" collapsed="false">
      <c r="A16" s="18" t="s">
        <v>83</v>
      </c>
      <c r="B16" s="2" t="s">
        <v>20</v>
      </c>
      <c r="C16" s="19" t="n">
        <v>39296</v>
      </c>
      <c r="D16" s="20" t="n">
        <v>4</v>
      </c>
      <c r="E16" s="21" t="s">
        <v>84</v>
      </c>
      <c r="F16" s="22" t="s">
        <v>85</v>
      </c>
      <c r="G16" s="1" t="s">
        <v>53</v>
      </c>
      <c r="H16" s="18" t="s">
        <v>86</v>
      </c>
      <c r="I16" s="23" t="n">
        <v>28654</v>
      </c>
      <c r="J16" s="24" t="s">
        <v>25</v>
      </c>
      <c r="K16" s="4" t="s">
        <v>87</v>
      </c>
      <c r="L16" s="18" t="s">
        <v>27</v>
      </c>
      <c r="M16" s="25" t="s">
        <v>88</v>
      </c>
      <c r="N16" s="26" t="n">
        <v>54000</v>
      </c>
      <c r="O16" s="26" t="n">
        <f aca="false">N16/120</f>
        <v>450</v>
      </c>
      <c r="P16" s="26" t="n">
        <f aca="false">N16/120*5.05</f>
        <v>2272.5</v>
      </c>
      <c r="Q16" s="27" t="n">
        <f aca="false">P16*1.8</f>
        <v>4090.5</v>
      </c>
    </row>
    <row r="17" s="28" customFormat="true" ht="12.75" hidden="false" customHeight="false" outlineLevel="0" collapsed="false">
      <c r="A17" s="18" t="s">
        <v>89</v>
      </c>
      <c r="B17" s="2" t="s">
        <v>20</v>
      </c>
      <c r="C17" s="19" t="n">
        <v>39296</v>
      </c>
      <c r="D17" s="20" t="n">
        <v>4</v>
      </c>
      <c r="E17" s="21" t="s">
        <v>90</v>
      </c>
      <c r="F17" s="22" t="s">
        <v>45</v>
      </c>
      <c r="G17" s="1" t="s">
        <v>46</v>
      </c>
      <c r="H17" s="18" t="s">
        <v>91</v>
      </c>
      <c r="I17" s="23" t="n">
        <v>6764</v>
      </c>
      <c r="J17" s="24" t="s">
        <v>25</v>
      </c>
      <c r="K17" s="4" t="s">
        <v>48</v>
      </c>
      <c r="L17" s="18" t="s">
        <v>27</v>
      </c>
      <c r="M17" s="25" t="s">
        <v>92</v>
      </c>
      <c r="N17" s="26" t="n">
        <v>166000</v>
      </c>
      <c r="O17" s="26" t="n">
        <f aca="false">N17/120</f>
        <v>1383.33333333333</v>
      </c>
      <c r="P17" s="26" t="n">
        <f aca="false">N17/120*5.05</f>
        <v>6985.83333333333</v>
      </c>
      <c r="Q17" s="27" t="n">
        <f aca="false">P17*1.8</f>
        <v>12574.5</v>
      </c>
    </row>
    <row r="18" s="28" customFormat="true" ht="12.75" hidden="false" customHeight="false" outlineLevel="0" collapsed="false">
      <c r="A18" s="18" t="s">
        <v>93</v>
      </c>
      <c r="B18" s="2" t="s">
        <v>20</v>
      </c>
      <c r="C18" s="19" t="n">
        <v>39296</v>
      </c>
      <c r="D18" s="20" t="n">
        <v>4</v>
      </c>
      <c r="E18" s="21" t="s">
        <v>94</v>
      </c>
      <c r="F18" s="22" t="s">
        <v>95</v>
      </c>
      <c r="G18" s="1" t="s">
        <v>23</v>
      </c>
      <c r="H18" s="18" t="s">
        <v>96</v>
      </c>
      <c r="I18" s="23" t="n">
        <v>4465</v>
      </c>
      <c r="J18" s="24" t="s">
        <v>25</v>
      </c>
      <c r="K18" s="4" t="s">
        <v>97</v>
      </c>
      <c r="L18" s="18" t="s">
        <v>27</v>
      </c>
      <c r="M18" s="25" t="s">
        <v>98</v>
      </c>
      <c r="N18" s="26" t="n">
        <v>142000</v>
      </c>
      <c r="O18" s="26" t="n">
        <f aca="false">N18/120</f>
        <v>1183.33333333333</v>
      </c>
      <c r="P18" s="26" t="n">
        <f aca="false">N18/120*5.05</f>
        <v>5975.83333333333</v>
      </c>
      <c r="Q18" s="27" t="n">
        <f aca="false">P18*1.8</f>
        <v>10756.5</v>
      </c>
    </row>
    <row r="19" s="28" customFormat="true" ht="12.75" hidden="false" customHeight="false" outlineLevel="0" collapsed="false">
      <c r="A19" s="18" t="s">
        <v>99</v>
      </c>
      <c r="B19" s="2" t="s">
        <v>20</v>
      </c>
      <c r="C19" s="19" t="n">
        <v>39296</v>
      </c>
      <c r="D19" s="20" t="n">
        <v>4</v>
      </c>
      <c r="E19" s="21" t="s">
        <v>100</v>
      </c>
      <c r="F19" s="22" t="s">
        <v>101</v>
      </c>
      <c r="G19" s="1" t="s">
        <v>53</v>
      </c>
      <c r="H19" s="18" t="s">
        <v>47</v>
      </c>
      <c r="I19" s="23" t="n">
        <v>15140</v>
      </c>
      <c r="J19" s="24" t="s">
        <v>25</v>
      </c>
      <c r="K19" s="4" t="s">
        <v>102</v>
      </c>
      <c r="L19" s="18" t="s">
        <v>27</v>
      </c>
      <c r="M19" s="25" t="s">
        <v>103</v>
      </c>
      <c r="N19" s="26" t="n">
        <v>156000</v>
      </c>
      <c r="O19" s="26" t="n">
        <f aca="false">N19/120</f>
        <v>1300</v>
      </c>
      <c r="P19" s="26" t="n">
        <f aca="false">N19/120*5.05</f>
        <v>6565</v>
      </c>
      <c r="Q19" s="27" t="n">
        <f aca="false">P19*1.8</f>
        <v>11817</v>
      </c>
    </row>
    <row r="20" s="28" customFormat="true" ht="12.75" hidden="false" customHeight="false" outlineLevel="0" collapsed="false">
      <c r="A20" s="18" t="s">
        <v>104</v>
      </c>
      <c r="B20" s="2" t="s">
        <v>20</v>
      </c>
      <c r="C20" s="19" t="n">
        <v>39296</v>
      </c>
      <c r="D20" s="20" t="n">
        <v>4</v>
      </c>
      <c r="E20" s="21" t="s">
        <v>105</v>
      </c>
      <c r="F20" s="22" t="s">
        <v>106</v>
      </c>
      <c r="G20" s="1" t="s">
        <v>107</v>
      </c>
      <c r="H20" s="18" t="s">
        <v>74</v>
      </c>
      <c r="I20" s="23" t="n">
        <v>18377</v>
      </c>
      <c r="J20" s="24" t="s">
        <v>25</v>
      </c>
      <c r="K20" s="4" t="s">
        <v>108</v>
      </c>
      <c r="L20" s="18" t="s">
        <v>27</v>
      </c>
      <c r="M20" s="25" t="s">
        <v>109</v>
      </c>
      <c r="N20" s="26" t="n">
        <v>108000</v>
      </c>
      <c r="O20" s="26" t="n">
        <f aca="false">N20/120</f>
        <v>900</v>
      </c>
      <c r="P20" s="26" t="n">
        <f aca="false">N20/120*5.05</f>
        <v>4545</v>
      </c>
      <c r="Q20" s="27" t="n">
        <f aca="false">P20*1.8</f>
        <v>8181</v>
      </c>
    </row>
    <row r="21" s="28" customFormat="true" ht="12.75" hidden="false" customHeight="false" outlineLevel="0" collapsed="false">
      <c r="A21" s="18" t="s">
        <v>110</v>
      </c>
      <c r="B21" s="2" t="s">
        <v>20</v>
      </c>
      <c r="C21" s="19" t="n">
        <v>39296</v>
      </c>
      <c r="D21" s="20" t="n">
        <v>4</v>
      </c>
      <c r="E21" s="21" t="s">
        <v>111</v>
      </c>
      <c r="F21" s="22" t="s">
        <v>45</v>
      </c>
      <c r="G21" s="1" t="s">
        <v>112</v>
      </c>
      <c r="H21" s="18" t="s">
        <v>47</v>
      </c>
      <c r="I21" s="23" t="n">
        <v>16691</v>
      </c>
      <c r="J21" s="24" t="s">
        <v>25</v>
      </c>
      <c r="K21" s="4" t="s">
        <v>48</v>
      </c>
      <c r="L21" s="18" t="s">
        <v>27</v>
      </c>
      <c r="M21" s="25" t="s">
        <v>113</v>
      </c>
      <c r="N21" s="26" t="n">
        <v>120000</v>
      </c>
      <c r="O21" s="26" t="n">
        <f aca="false">N21/120</f>
        <v>1000</v>
      </c>
      <c r="P21" s="26" t="n">
        <f aca="false">N21/120*5.05</f>
        <v>5050</v>
      </c>
      <c r="Q21" s="27" t="n">
        <f aca="false">P21*1.8</f>
        <v>9090</v>
      </c>
    </row>
    <row r="22" s="28" customFormat="true" ht="12.75" hidden="false" customHeight="false" outlineLevel="0" collapsed="false">
      <c r="A22" s="18" t="s">
        <v>114</v>
      </c>
      <c r="B22" s="2" t="s">
        <v>20</v>
      </c>
      <c r="C22" s="19" t="n">
        <v>39296</v>
      </c>
      <c r="D22" s="20" t="n">
        <v>4</v>
      </c>
      <c r="E22" s="21" t="s">
        <v>115</v>
      </c>
      <c r="F22" s="22" t="s">
        <v>116</v>
      </c>
      <c r="G22" s="1" t="s">
        <v>53</v>
      </c>
      <c r="H22" s="18" t="s">
        <v>47</v>
      </c>
      <c r="I22" s="23" t="n">
        <v>10443</v>
      </c>
      <c r="J22" s="24" t="s">
        <v>25</v>
      </c>
      <c r="K22" s="4" t="s">
        <v>117</v>
      </c>
      <c r="L22" s="18" t="s">
        <v>27</v>
      </c>
      <c r="M22" s="25" t="s">
        <v>118</v>
      </c>
      <c r="N22" s="26" t="n">
        <v>55000</v>
      </c>
      <c r="O22" s="26" t="n">
        <f aca="false">N22/120</f>
        <v>458.333333333333</v>
      </c>
      <c r="P22" s="26" t="n">
        <f aca="false">N22/120*5.05</f>
        <v>2314.58333333333</v>
      </c>
      <c r="Q22" s="27" t="n">
        <f aca="false">P22*1.8</f>
        <v>4166.25</v>
      </c>
    </row>
  </sheetData>
  <mergeCells count="1">
    <mergeCell ref="K6:M6"/>
  </mergeCells>
  <printOptions headings="false" gridLines="false" gridLinesSet="true" horizontalCentered="false" verticalCentered="false"/>
  <pageMargins left="0.220138888888889" right="0.2" top="0.229861111111111" bottom="0.3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4T05:02:20Z</dcterms:created>
  <dc:creator>HP Customer</dc:creator>
  <dc:description/>
  <dc:language>en-US</dc:language>
  <cp:lastModifiedBy>Black</cp:lastModifiedBy>
  <dcterms:modified xsi:type="dcterms:W3CDTF">2007-08-12T15:36:44Z</dcterms:modified>
  <cp:revision>0</cp:revision>
  <dc:subject/>
  <dc:title/>
</cp:coreProperties>
</file>